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Operaciones_Nacionales" sheetId="5" state="visible" r:id="rId6"/>
    <sheet name="Operacione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96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OPERACIONES NACIONALES REALIZADAS EN LA RED ASA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Incluye Aviación Comercial Regular, Vuelos Charter (Fletamento), Táxis Aéreos, Aviación General y Operaciones Exclusivas de Carga. Llegadas + Salidas.</t>
    </r>
  </si>
  <si>
    <t xml:space="preserve"> </t>
  </si>
  <si>
    <t xml:space="preserve">OPERACIONES INTERNACIONALES REALIZADAS EN LA RED 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6" width="7.56"/>
    <col collapsed="false" customWidth="true" hidden="false" outlineLevel="0" max="29" min="29" style="6" width="8.56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84</v>
      </c>
    </row>
    <row r="4" customFormat="false" ht="15" hidden="false" customHeight="false" outlineLevel="0" collapsed="false">
      <c r="A4" s="10" t="n">
        <v>2013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4" customFormat="tru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4" customFormat="tru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5" hidden="false" customHeight="false" outlineLevel="0" collapsed="false">
      <c r="A9" s="19" t="s">
        <v>27</v>
      </c>
      <c r="B9" s="6" t="n">
        <v>321</v>
      </c>
      <c r="C9" s="6" t="n">
        <v>278</v>
      </c>
      <c r="D9" s="6" t="n">
        <v>398</v>
      </c>
      <c r="E9" s="6" t="n">
        <v>440</v>
      </c>
      <c r="F9" s="6" t="n">
        <v>384</v>
      </c>
      <c r="G9" s="6" t="n">
        <v>337</v>
      </c>
      <c r="H9" s="6" t="n">
        <v>404</v>
      </c>
      <c r="I9" s="6" t="n">
        <v>469</v>
      </c>
      <c r="J9" s="6" t="n">
        <v>382</v>
      </c>
      <c r="K9" s="6" t="n">
        <v>477</v>
      </c>
      <c r="L9" s="6" t="n">
        <v>514</v>
      </c>
      <c r="M9" s="6" t="n">
        <v>480</v>
      </c>
      <c r="N9" s="6" t="n">
        <f aca="false">SUM(B9:M9)</f>
        <v>4884</v>
      </c>
      <c r="O9" s="6"/>
    </row>
    <row r="10" customFormat="false" ht="15" hidden="false" customHeight="false" outlineLevel="0" collapsed="false">
      <c r="A10" s="19" t="s">
        <v>23</v>
      </c>
      <c r="B10" s="6" t="n">
        <v>4672</v>
      </c>
      <c r="C10" s="6" t="n">
        <v>4375</v>
      </c>
      <c r="D10" s="6" t="n">
        <v>5097</v>
      </c>
      <c r="E10" s="6" t="n">
        <v>3921</v>
      </c>
      <c r="F10" s="6" t="n">
        <v>4198</v>
      </c>
      <c r="G10" s="6" t="n">
        <v>4444</v>
      </c>
      <c r="H10" s="6" t="n">
        <v>4429</v>
      </c>
      <c r="I10" s="6" t="n">
        <v>4355</v>
      </c>
      <c r="J10" s="6" t="n">
        <v>4135</v>
      </c>
      <c r="K10" s="6" t="n">
        <v>4959</v>
      </c>
      <c r="L10" s="6" t="n">
        <v>4337</v>
      </c>
      <c r="M10" s="6" t="n">
        <v>4061</v>
      </c>
      <c r="N10" s="6" t="n">
        <f aca="false">SUM(B10:M10)</f>
        <v>52983</v>
      </c>
      <c r="O10" s="6"/>
    </row>
    <row r="11" customFormat="false" ht="15" hidden="false" customHeight="false" outlineLevel="0" collapsed="false">
      <c r="A11" s="19" t="s">
        <v>14</v>
      </c>
      <c r="B11" s="6" t="n">
        <v>726</v>
      </c>
      <c r="C11" s="6" t="n">
        <v>658</v>
      </c>
      <c r="D11" s="6" t="n">
        <v>799</v>
      </c>
      <c r="E11" s="6" t="n">
        <v>870</v>
      </c>
      <c r="F11" s="6" t="n">
        <v>772</v>
      </c>
      <c r="G11" s="6" t="n">
        <v>803</v>
      </c>
      <c r="H11" s="6" t="n">
        <v>734</v>
      </c>
      <c r="I11" s="6" t="n">
        <v>823</v>
      </c>
      <c r="J11" s="6" t="n">
        <v>730</v>
      </c>
      <c r="K11" s="6" t="n">
        <v>833</v>
      </c>
      <c r="L11" s="6" t="n">
        <v>857</v>
      </c>
      <c r="M11" s="6" t="n">
        <v>862</v>
      </c>
      <c r="N11" s="6" t="n">
        <f aca="false">SUM(B11:M11)</f>
        <v>9467</v>
      </c>
      <c r="O11" s="6"/>
    </row>
    <row r="12" customFormat="false" ht="15" hidden="false" customHeight="false" outlineLevel="0" collapsed="false">
      <c r="A12" s="19" t="s">
        <v>33</v>
      </c>
      <c r="B12" s="6" t="n">
        <v>795</v>
      </c>
      <c r="C12" s="6" t="n">
        <v>837</v>
      </c>
      <c r="D12" s="6" t="n">
        <v>902</v>
      </c>
      <c r="E12" s="6" t="n">
        <v>974</v>
      </c>
      <c r="F12" s="6" t="n">
        <v>901</v>
      </c>
      <c r="G12" s="6" t="n">
        <v>886</v>
      </c>
      <c r="H12" s="6" t="n">
        <v>693</v>
      </c>
      <c r="I12" s="6" t="n">
        <v>872</v>
      </c>
      <c r="J12" s="6" t="n">
        <v>819</v>
      </c>
      <c r="K12" s="6" t="n">
        <v>877</v>
      </c>
      <c r="L12" s="6" t="n">
        <v>917</v>
      </c>
      <c r="M12" s="6" t="n">
        <v>657</v>
      </c>
      <c r="N12" s="6" t="n">
        <f aca="false">SUM(B12:M12)</f>
        <v>10130</v>
      </c>
      <c r="O12" s="6"/>
    </row>
    <row r="13" customFormat="false" ht="15" hidden="false" customHeight="false" outlineLevel="0" collapsed="false">
      <c r="A13" s="19" t="s">
        <v>29</v>
      </c>
      <c r="B13" s="6" t="n">
        <v>413</v>
      </c>
      <c r="C13" s="6" t="n">
        <v>337</v>
      </c>
      <c r="D13" s="6" t="n">
        <v>348</v>
      </c>
      <c r="E13" s="6" t="n">
        <v>416</v>
      </c>
      <c r="F13" s="6" t="n">
        <v>451</v>
      </c>
      <c r="G13" s="6" t="n">
        <v>336</v>
      </c>
      <c r="H13" s="6" t="n">
        <v>323</v>
      </c>
      <c r="I13" s="6" t="n">
        <v>361</v>
      </c>
      <c r="J13" s="6" t="n">
        <v>281</v>
      </c>
      <c r="K13" s="6" t="n">
        <v>380</v>
      </c>
      <c r="L13" s="6" t="n">
        <v>304</v>
      </c>
      <c r="M13" s="6" t="n">
        <v>390</v>
      </c>
      <c r="N13" s="6" t="n">
        <f aca="false">SUM(B13:M13)</f>
        <v>4340</v>
      </c>
      <c r="O13" s="6"/>
    </row>
    <row r="14" customFormat="false" ht="15" hidden="false" customHeight="false" outlineLevel="0" collapsed="false">
      <c r="A14" s="19" t="s">
        <v>25</v>
      </c>
      <c r="B14" s="6" t="n">
        <v>539</v>
      </c>
      <c r="C14" s="6" t="n">
        <v>538</v>
      </c>
      <c r="D14" s="6" t="n">
        <v>516</v>
      </c>
      <c r="E14" s="6" t="n">
        <v>589</v>
      </c>
      <c r="F14" s="6" t="n">
        <v>681</v>
      </c>
      <c r="G14" s="6" t="n">
        <v>523</v>
      </c>
      <c r="H14" s="6" t="n">
        <v>501</v>
      </c>
      <c r="I14" s="6" t="n">
        <v>448</v>
      </c>
      <c r="J14" s="6" t="n">
        <v>407</v>
      </c>
      <c r="K14" s="6" t="n">
        <v>411</v>
      </c>
      <c r="L14" s="6" t="n">
        <v>526</v>
      </c>
      <c r="M14" s="6" t="n">
        <v>488</v>
      </c>
      <c r="N14" s="6" t="n">
        <f aca="false">SUM(B14:M14)</f>
        <v>6167</v>
      </c>
      <c r="O14" s="6"/>
    </row>
    <row r="15" s="21" customFormat="true" ht="15" hidden="false" customHeight="false" outlineLevel="0" collapsed="false">
      <c r="A15" s="19" t="s">
        <v>35</v>
      </c>
      <c r="B15" s="6" t="n">
        <v>344</v>
      </c>
      <c r="C15" s="6" t="n">
        <v>284</v>
      </c>
      <c r="D15" s="6" t="n">
        <v>392</v>
      </c>
      <c r="E15" s="6" t="n">
        <v>370</v>
      </c>
      <c r="F15" s="6" t="n">
        <v>414</v>
      </c>
      <c r="G15" s="6" t="n">
        <v>376</v>
      </c>
      <c r="H15" s="6" t="n">
        <v>389</v>
      </c>
      <c r="I15" s="6" t="n">
        <v>324</v>
      </c>
      <c r="J15" s="6" t="n">
        <v>336</v>
      </c>
      <c r="K15" s="6" t="n">
        <v>338</v>
      </c>
      <c r="L15" s="6" t="n">
        <v>304</v>
      </c>
      <c r="M15" s="6" t="n">
        <v>352</v>
      </c>
      <c r="N15" s="6" t="n">
        <f aca="false">SUM(B15:M15)</f>
        <v>4223</v>
      </c>
      <c r="O15" s="6"/>
      <c r="P15" s="1"/>
      <c r="Q15" s="6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9" t="s">
        <v>37</v>
      </c>
      <c r="B16" s="6" t="n">
        <v>123</v>
      </c>
      <c r="C16" s="6" t="n">
        <v>113</v>
      </c>
      <c r="D16" s="6" t="n">
        <v>156</v>
      </c>
      <c r="E16" s="6" t="n">
        <v>138</v>
      </c>
      <c r="F16" s="6" t="n">
        <v>182</v>
      </c>
      <c r="G16" s="6" t="n">
        <v>125</v>
      </c>
      <c r="H16" s="6" t="n">
        <v>152</v>
      </c>
      <c r="I16" s="6" t="n">
        <v>199</v>
      </c>
      <c r="J16" s="6" t="n">
        <v>146</v>
      </c>
      <c r="K16" s="6" t="n">
        <v>209</v>
      </c>
      <c r="L16" s="6" t="n">
        <v>114</v>
      </c>
      <c r="M16" s="6" t="n">
        <v>133</v>
      </c>
      <c r="N16" s="6" t="n">
        <f aca="false">SUM(B16:M16)</f>
        <v>1790</v>
      </c>
      <c r="O16" s="6"/>
    </row>
    <row r="17" customFormat="false" ht="15" hidden="false" customHeight="false" outlineLevel="0" collapsed="false">
      <c r="A17" s="19" t="s">
        <v>39</v>
      </c>
      <c r="B17" s="6" t="n">
        <v>547</v>
      </c>
      <c r="C17" s="6" t="n">
        <v>519</v>
      </c>
      <c r="D17" s="6" t="n">
        <v>561</v>
      </c>
      <c r="E17" s="6" t="n">
        <v>494</v>
      </c>
      <c r="F17" s="6" t="n">
        <v>544</v>
      </c>
      <c r="G17" s="6" t="n">
        <v>537</v>
      </c>
      <c r="H17" s="6" t="n">
        <v>553</v>
      </c>
      <c r="I17" s="6" t="n">
        <v>617</v>
      </c>
      <c r="J17" s="6" t="n">
        <v>531</v>
      </c>
      <c r="K17" s="6" t="n">
        <v>470</v>
      </c>
      <c r="L17" s="6" t="n">
        <v>476</v>
      </c>
      <c r="M17" s="6" t="n">
        <v>438</v>
      </c>
      <c r="N17" s="6" t="n">
        <f aca="false">SUM(B17:M17)</f>
        <v>6287</v>
      </c>
      <c r="O17" s="6"/>
    </row>
    <row r="18" customFormat="false" ht="15" hidden="false" customHeight="false" outlineLevel="0" collapsed="false">
      <c r="A18" s="19" t="s">
        <v>43</v>
      </c>
      <c r="B18" s="6" t="n">
        <v>98</v>
      </c>
      <c r="C18" s="6" t="n">
        <v>128</v>
      </c>
      <c r="D18" s="6" t="n">
        <v>125</v>
      </c>
      <c r="E18" s="6" t="n">
        <v>135</v>
      </c>
      <c r="F18" s="6" t="n">
        <v>102</v>
      </c>
      <c r="G18" s="6" t="n">
        <v>108</v>
      </c>
      <c r="H18" s="6" t="n">
        <v>81</v>
      </c>
      <c r="I18" s="6" t="n">
        <v>112</v>
      </c>
      <c r="J18" s="6" t="n">
        <v>128</v>
      </c>
      <c r="K18" s="6" t="n">
        <v>160</v>
      </c>
      <c r="L18" s="6" t="n">
        <v>189</v>
      </c>
      <c r="M18" s="6" t="n">
        <v>305</v>
      </c>
      <c r="N18" s="6" t="n">
        <f aca="false">SUM(B18:M18)</f>
        <v>1671</v>
      </c>
      <c r="O18" s="6"/>
    </row>
    <row r="19" customFormat="false" ht="15" hidden="false" customHeight="false" outlineLevel="0" collapsed="false">
      <c r="A19" s="19" t="s">
        <v>41</v>
      </c>
      <c r="B19" s="6" t="n">
        <v>307</v>
      </c>
      <c r="C19" s="6" t="n">
        <v>316</v>
      </c>
      <c r="D19" s="6" t="n">
        <v>339</v>
      </c>
      <c r="E19" s="6" t="n">
        <v>231</v>
      </c>
      <c r="F19" s="6" t="n">
        <v>276</v>
      </c>
      <c r="G19" s="6" t="n">
        <v>266</v>
      </c>
      <c r="H19" s="6" t="n">
        <v>244</v>
      </c>
      <c r="I19" s="6" t="n">
        <v>194</v>
      </c>
      <c r="J19" s="6" t="n">
        <v>206</v>
      </c>
      <c r="K19" s="6" t="n">
        <v>211</v>
      </c>
      <c r="L19" s="6" t="n">
        <v>213</v>
      </c>
      <c r="M19" s="6" t="n">
        <v>210</v>
      </c>
      <c r="N19" s="6" t="n">
        <f aca="false">SUM(B19:M19)</f>
        <v>3013</v>
      </c>
      <c r="O19" s="6"/>
    </row>
    <row r="20" customFormat="false" ht="15" hidden="false" customHeight="false" outlineLevel="0" collapsed="false">
      <c r="A20" s="19" t="s">
        <v>47</v>
      </c>
      <c r="B20" s="6" t="n">
        <v>48</v>
      </c>
      <c r="C20" s="6" t="n">
        <v>50</v>
      </c>
      <c r="D20" s="6" t="n">
        <v>56</v>
      </c>
      <c r="E20" s="6" t="n">
        <v>98</v>
      </c>
      <c r="F20" s="6" t="n">
        <v>57</v>
      </c>
      <c r="G20" s="6" t="n">
        <v>37</v>
      </c>
      <c r="H20" s="6" t="n">
        <v>49</v>
      </c>
      <c r="I20" s="6" t="n">
        <v>51</v>
      </c>
      <c r="J20" s="6" t="n">
        <v>65</v>
      </c>
      <c r="K20" s="6" t="n">
        <v>68</v>
      </c>
      <c r="L20" s="6" t="n">
        <v>52</v>
      </c>
      <c r="M20" s="6" t="n">
        <v>56</v>
      </c>
      <c r="N20" s="6" t="n">
        <f aca="false">SUM(B20:M20)</f>
        <v>687</v>
      </c>
      <c r="O20" s="6"/>
    </row>
    <row r="21" customFormat="false" ht="15" hidden="false" customHeight="false" outlineLevel="0" collapsed="false">
      <c r="A21" s="19" t="s">
        <v>45</v>
      </c>
      <c r="B21" s="6" t="n">
        <v>876</v>
      </c>
      <c r="C21" s="6" t="n">
        <v>887</v>
      </c>
      <c r="D21" s="6" t="n">
        <v>1146</v>
      </c>
      <c r="E21" s="6" t="n">
        <v>688</v>
      </c>
      <c r="F21" s="6" t="n">
        <v>724</v>
      </c>
      <c r="G21" s="6" t="n">
        <v>801</v>
      </c>
      <c r="H21" s="6" t="n">
        <v>840</v>
      </c>
      <c r="I21" s="6" t="n">
        <v>908</v>
      </c>
      <c r="J21" s="6" t="n">
        <v>768</v>
      </c>
      <c r="K21" s="6" t="n">
        <v>790</v>
      </c>
      <c r="L21" s="6" t="n">
        <v>839</v>
      </c>
      <c r="M21" s="6" t="n">
        <v>732</v>
      </c>
      <c r="N21" s="6" t="n">
        <f aca="false">SUM(B21:M21)</f>
        <v>9999</v>
      </c>
      <c r="O21" s="6"/>
    </row>
    <row r="22" customFormat="false" ht="15" hidden="false" customHeight="false" outlineLevel="0" collapsed="false">
      <c r="A22" s="19" t="s">
        <v>90</v>
      </c>
      <c r="B22" s="6" t="n">
        <v>1121</v>
      </c>
      <c r="C22" s="6" t="n">
        <v>1131</v>
      </c>
      <c r="D22" s="6" t="n">
        <v>1273</v>
      </c>
      <c r="E22" s="6" t="n">
        <v>1013</v>
      </c>
      <c r="F22" s="6" t="n">
        <v>1151</v>
      </c>
      <c r="G22" s="6" t="n">
        <v>941</v>
      </c>
      <c r="H22" s="6" t="n">
        <v>1204</v>
      </c>
      <c r="I22" s="6" t="n">
        <v>1146</v>
      </c>
      <c r="J22" s="6" t="n">
        <v>924</v>
      </c>
      <c r="K22" s="6" t="n">
        <v>1078</v>
      </c>
      <c r="L22" s="6" t="n">
        <v>1373</v>
      </c>
      <c r="M22" s="6" t="n">
        <v>1265</v>
      </c>
      <c r="N22" s="6" t="n">
        <f aca="false">SUM(B22:M22)</f>
        <v>13620</v>
      </c>
      <c r="O22" s="6"/>
    </row>
    <row r="23" customFormat="false" ht="15" hidden="false" customHeight="false" outlineLevel="0" collapsed="false">
      <c r="A23" s="19" t="s">
        <v>49</v>
      </c>
      <c r="B23" s="6" t="n">
        <v>589</v>
      </c>
      <c r="C23" s="6" t="n">
        <v>467</v>
      </c>
      <c r="D23" s="6" t="n">
        <v>547</v>
      </c>
      <c r="E23" s="6" t="n">
        <v>429</v>
      </c>
      <c r="F23" s="6" t="n">
        <v>441</v>
      </c>
      <c r="G23" s="6" t="n">
        <v>316</v>
      </c>
      <c r="H23" s="6" t="n">
        <v>436</v>
      </c>
      <c r="I23" s="6" t="n">
        <v>438</v>
      </c>
      <c r="J23" s="6" t="n">
        <v>480</v>
      </c>
      <c r="K23" s="6" t="n">
        <v>514</v>
      </c>
      <c r="L23" s="6" t="n">
        <v>482</v>
      </c>
      <c r="M23" s="6" t="n">
        <v>804</v>
      </c>
      <c r="N23" s="6" t="n">
        <f aca="false">SUM(B23:M23)</f>
        <v>5943</v>
      </c>
      <c r="O23" s="6"/>
    </row>
    <row r="24" customFormat="false" ht="15" hidden="false" customHeight="false" outlineLevel="0" collapsed="false">
      <c r="A24" s="19" t="s">
        <v>55</v>
      </c>
      <c r="B24" s="6" t="n">
        <v>106</v>
      </c>
      <c r="C24" s="6" t="n">
        <v>115</v>
      </c>
      <c r="D24" s="6" t="n">
        <v>143</v>
      </c>
      <c r="E24" s="6" t="n">
        <v>137</v>
      </c>
      <c r="F24" s="6" t="n">
        <v>116</v>
      </c>
      <c r="G24" s="6" t="n">
        <v>115</v>
      </c>
      <c r="H24" s="6" t="n">
        <v>90</v>
      </c>
      <c r="I24" s="6" t="n">
        <v>149</v>
      </c>
      <c r="J24" s="6" t="n">
        <v>204</v>
      </c>
      <c r="K24" s="6" t="n">
        <v>153</v>
      </c>
      <c r="L24" s="6" t="n">
        <v>153</v>
      </c>
      <c r="M24" s="6" t="n">
        <v>57</v>
      </c>
      <c r="N24" s="6" t="n">
        <f aca="false">SUM(B24:M24)</f>
        <v>1538</v>
      </c>
      <c r="O24" s="6"/>
    </row>
    <row r="25" customFormat="false" ht="15" hidden="false" customHeight="false" outlineLevel="0" collapsed="false">
      <c r="A25" s="19" t="s">
        <v>53</v>
      </c>
      <c r="B25" s="6" t="n">
        <v>261</v>
      </c>
      <c r="C25" s="6" t="n">
        <v>263</v>
      </c>
      <c r="D25" s="6" t="n">
        <v>159</v>
      </c>
      <c r="E25" s="6" t="n">
        <v>159</v>
      </c>
      <c r="F25" s="6" t="n">
        <v>154</v>
      </c>
      <c r="G25" s="6" t="n">
        <v>196</v>
      </c>
      <c r="H25" s="6" t="n">
        <v>180</v>
      </c>
      <c r="I25" s="6" t="n">
        <v>176</v>
      </c>
      <c r="J25" s="6" t="n">
        <v>122</v>
      </c>
      <c r="K25" s="6" t="n">
        <v>236</v>
      </c>
      <c r="L25" s="6" t="n">
        <v>163</v>
      </c>
      <c r="M25" s="6" t="n">
        <v>157</v>
      </c>
      <c r="N25" s="6" t="n">
        <f aca="false">SUM(B25:M25)</f>
        <v>2226</v>
      </c>
      <c r="O25" s="6"/>
    </row>
    <row r="26" customFormat="false" ht="15" hidden="false" customHeight="false" outlineLevel="0" collapsed="false">
      <c r="A26" s="19" t="s">
        <v>57</v>
      </c>
      <c r="B26" s="6" t="n">
        <v>459</v>
      </c>
      <c r="C26" s="6" t="n">
        <v>429</v>
      </c>
      <c r="D26" s="6" t="n">
        <v>565</v>
      </c>
      <c r="E26" s="6" t="n">
        <v>522</v>
      </c>
      <c r="F26" s="6" t="n">
        <v>488</v>
      </c>
      <c r="G26" s="6" t="n">
        <v>473</v>
      </c>
      <c r="H26" s="6" t="n">
        <v>381</v>
      </c>
      <c r="I26" s="6" t="n">
        <v>584</v>
      </c>
      <c r="J26" s="6" t="n">
        <v>337</v>
      </c>
      <c r="K26" s="6" t="n">
        <v>505</v>
      </c>
      <c r="L26" s="6" t="n">
        <v>576</v>
      </c>
      <c r="M26" s="6" t="n">
        <v>494</v>
      </c>
      <c r="N26" s="6" t="n">
        <f aca="false">SUM(B26:M26)</f>
        <v>5813</v>
      </c>
      <c r="O26" s="6"/>
    </row>
    <row r="27" customFormat="false" ht="15" hidden="false" customHeight="false" outlineLevel="0" collapsed="false">
      <c r="A27" s="19" t="s">
        <v>59</v>
      </c>
      <c r="B27" s="6" t="n">
        <v>416</v>
      </c>
      <c r="C27" s="6" t="n">
        <v>437</v>
      </c>
      <c r="D27" s="6" t="n">
        <v>518</v>
      </c>
      <c r="E27" s="6" t="n">
        <v>462</v>
      </c>
      <c r="F27" s="6" t="n">
        <v>480</v>
      </c>
      <c r="G27" s="6" t="n">
        <v>384</v>
      </c>
      <c r="H27" s="6" t="n">
        <v>386</v>
      </c>
      <c r="I27" s="6" t="n">
        <v>377</v>
      </c>
      <c r="J27" s="6" t="n">
        <v>215</v>
      </c>
      <c r="K27" s="6" t="n">
        <v>390</v>
      </c>
      <c r="L27" s="6" t="n">
        <v>405</v>
      </c>
      <c r="M27" s="6" t="n">
        <v>466</v>
      </c>
      <c r="N27" s="6" t="n">
        <f aca="false">SUM(B27:M27)</f>
        <v>4936</v>
      </c>
      <c r="O27" s="6"/>
    </row>
    <row r="28" s="14" customFormat="true" ht="27.75" hidden="false" customHeight="true" outlineLevel="0" collapsed="false">
      <c r="A28" s="14" t="s">
        <v>91</v>
      </c>
      <c r="B28" s="15" t="n">
        <f aca="false">SUM(B9:B27)</f>
        <v>12761</v>
      </c>
      <c r="C28" s="15" t="n">
        <f aca="false">SUM(C9:C27)</f>
        <v>12162</v>
      </c>
      <c r="D28" s="15" t="n">
        <f aca="false">SUM(D9:D27)</f>
        <v>14040</v>
      </c>
      <c r="E28" s="15" t="n">
        <f aca="false">SUM(E9:E27)</f>
        <v>12086</v>
      </c>
      <c r="F28" s="15" t="n">
        <f aca="false">SUM(F9:F27)</f>
        <v>12516</v>
      </c>
      <c r="G28" s="15" t="n">
        <f aca="false">SUM(G9:G27)</f>
        <v>12004</v>
      </c>
      <c r="H28" s="15" t="n">
        <f aca="false">SUM(H9:H27)</f>
        <v>12069</v>
      </c>
      <c r="I28" s="15" t="n">
        <f aca="false">SUM(I9:I27)</f>
        <v>12603</v>
      </c>
      <c r="J28" s="15" t="n">
        <f aca="false">SUM(J9:J27)</f>
        <v>11216</v>
      </c>
      <c r="K28" s="15" t="n">
        <f aca="false">SUM(K9:K27)</f>
        <v>13059</v>
      </c>
      <c r="L28" s="15" t="n">
        <f aca="false">SUM(L9:L27)</f>
        <v>12794</v>
      </c>
      <c r="M28" s="15" t="n">
        <f aca="false">SUM(M9:M27)</f>
        <v>12407</v>
      </c>
      <c r="N28" s="15" t="n">
        <f aca="false">SUM(N9:N27)</f>
        <v>149717</v>
      </c>
      <c r="O28" s="15"/>
      <c r="P28" s="15"/>
      <c r="Q28" s="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2</v>
      </c>
    </row>
    <row r="32" customFormat="false" ht="15.75" hidden="false" customHeight="false" outlineLevel="0" collapsed="false">
      <c r="A32" s="22" t="s">
        <v>93</v>
      </c>
    </row>
    <row r="33" customFormat="false" ht="15" hidden="false" customHeight="false" outlineLevel="0" collapsed="false">
      <c r="A33" s="23" t="s">
        <v>94</v>
      </c>
    </row>
    <row r="34" customFormat="false" ht="15" hidden="false" customHeight="false" outlineLevel="0" collapsed="false">
      <c r="A34" s="22"/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1" width="3.99"/>
    <col collapsed="false" customWidth="true" hidden="false" outlineLevel="0" max="29" min="29" style="1" width="4.99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95</v>
      </c>
    </row>
    <row r="4" customFormat="false" ht="15" hidden="false" customHeight="false" outlineLevel="0" collapsed="false">
      <c r="A4" s="10" t="n">
        <v>2013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5" hidden="false" customHeight="false" outlineLevel="0" collapsed="false">
      <c r="A9" s="24" t="s">
        <v>27</v>
      </c>
      <c r="B9" s="25" t="n">
        <v>3</v>
      </c>
      <c r="C9" s="25" t="n">
        <v>3</v>
      </c>
      <c r="D9" s="25" t="n">
        <v>5</v>
      </c>
      <c r="E9" s="25" t="n">
        <v>9</v>
      </c>
      <c r="F9" s="25" t="n">
        <v>4</v>
      </c>
      <c r="G9" s="25" t="n">
        <v>3</v>
      </c>
      <c r="H9" s="25" t="n">
        <v>7</v>
      </c>
      <c r="I9" s="25" t="n">
        <v>1</v>
      </c>
      <c r="J9" s="25" t="n">
        <v>2</v>
      </c>
      <c r="K9" s="25" t="n">
        <v>2</v>
      </c>
      <c r="L9" s="25" t="n">
        <v>3</v>
      </c>
      <c r="M9" s="25" t="n">
        <v>6</v>
      </c>
      <c r="N9" s="6" t="n">
        <f aca="false">SUM(B9:M9)</f>
        <v>48</v>
      </c>
      <c r="O9" s="6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5" hidden="false" customHeight="false" outlineLevel="0" collapsed="false">
      <c r="A10" s="24" t="s">
        <v>23</v>
      </c>
      <c r="B10" s="25" t="n">
        <v>83</v>
      </c>
      <c r="C10" s="25" t="n">
        <v>86</v>
      </c>
      <c r="D10" s="25" t="n">
        <v>100</v>
      </c>
      <c r="E10" s="25" t="n">
        <v>93</v>
      </c>
      <c r="F10" s="25" t="n">
        <v>94</v>
      </c>
      <c r="G10" s="25" t="n">
        <v>88</v>
      </c>
      <c r="H10" s="25" t="n">
        <v>103</v>
      </c>
      <c r="I10" s="25" t="n">
        <v>97</v>
      </c>
      <c r="J10" s="25" t="n">
        <v>93</v>
      </c>
      <c r="K10" s="25" t="n">
        <v>100</v>
      </c>
      <c r="L10" s="25" t="n">
        <v>117</v>
      </c>
      <c r="M10" s="25" t="n">
        <v>96</v>
      </c>
      <c r="N10" s="6" t="n">
        <f aca="false">SUM(B10:M10)</f>
        <v>1150</v>
      </c>
      <c r="O10" s="6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5" hidden="false" customHeight="false" outlineLevel="0" collapsed="false">
      <c r="A11" s="24" t="s">
        <v>14</v>
      </c>
      <c r="B11" s="25" t="n">
        <v>141</v>
      </c>
      <c r="C11" s="25" t="n">
        <v>138</v>
      </c>
      <c r="D11" s="25" t="n">
        <v>120</v>
      </c>
      <c r="E11" s="25" t="n">
        <v>130</v>
      </c>
      <c r="F11" s="25" t="n">
        <v>86</v>
      </c>
      <c r="G11" s="25" t="n">
        <v>99</v>
      </c>
      <c r="H11" s="25" t="n">
        <v>80</v>
      </c>
      <c r="I11" s="25" t="n">
        <v>47</v>
      </c>
      <c r="J11" s="25" t="n">
        <v>63</v>
      </c>
      <c r="K11" s="25" t="n">
        <v>136</v>
      </c>
      <c r="L11" s="25" t="n">
        <v>149</v>
      </c>
      <c r="M11" s="25" t="n">
        <v>123</v>
      </c>
      <c r="N11" s="6" t="n">
        <f aca="false">SUM(B11:M11)</f>
        <v>1312</v>
      </c>
      <c r="O11" s="6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5" hidden="false" customHeight="false" outlineLevel="0" collapsed="false">
      <c r="A12" s="24" t="s">
        <v>33</v>
      </c>
      <c r="B12" s="25" t="n">
        <v>112</v>
      </c>
      <c r="C12" s="25" t="n">
        <v>137</v>
      </c>
      <c r="D12" s="25" t="n">
        <v>175</v>
      </c>
      <c r="E12" s="25" t="n">
        <v>164</v>
      </c>
      <c r="F12" s="25" t="n">
        <v>128</v>
      </c>
      <c r="G12" s="25" t="n">
        <v>124</v>
      </c>
      <c r="H12" s="25" t="n">
        <v>123</v>
      </c>
      <c r="I12" s="25" t="n">
        <v>149</v>
      </c>
      <c r="J12" s="25" t="n">
        <v>119</v>
      </c>
      <c r="K12" s="25" t="n">
        <v>157</v>
      </c>
      <c r="L12" s="25" t="n">
        <v>150</v>
      </c>
      <c r="M12" s="25" t="n">
        <v>180</v>
      </c>
      <c r="N12" s="6" t="n">
        <f aca="false">SUM(B12:M12)</f>
        <v>1718</v>
      </c>
      <c r="O12" s="6"/>
      <c r="P12" s="24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5" hidden="false" customHeight="false" outlineLevel="0" collapsed="false">
      <c r="A13" s="24" t="s">
        <v>29</v>
      </c>
      <c r="B13" s="25" t="n">
        <v>22</v>
      </c>
      <c r="C13" s="25" t="n">
        <v>6</v>
      </c>
      <c r="D13" s="25" t="n">
        <v>6</v>
      </c>
      <c r="E13" s="25" t="n">
        <v>15</v>
      </c>
      <c r="F13" s="25" t="n">
        <v>11</v>
      </c>
      <c r="G13" s="25" t="n">
        <v>8</v>
      </c>
      <c r="H13" s="25" t="n">
        <v>8</v>
      </c>
      <c r="I13" s="25" t="n">
        <v>9</v>
      </c>
      <c r="J13" s="25" t="n">
        <v>6</v>
      </c>
      <c r="K13" s="25" t="n">
        <v>10</v>
      </c>
      <c r="L13" s="25" t="n">
        <v>6</v>
      </c>
      <c r="M13" s="25" t="n">
        <v>7</v>
      </c>
      <c r="N13" s="6" t="n">
        <f aca="false">SUM(B13:M13)</f>
        <v>114</v>
      </c>
      <c r="O13" s="6"/>
      <c r="P13" s="24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5" hidden="false" customHeight="false" outlineLevel="0" collapsed="false">
      <c r="A14" s="24" t="s">
        <v>25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6" t="n">
        <f aca="false">SUM(B14:M14)</f>
        <v>0</v>
      </c>
      <c r="O14" s="6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1" customFormat="true" ht="15" hidden="false" customHeight="false" outlineLevel="0" collapsed="false">
      <c r="A15" s="24" t="s">
        <v>35</v>
      </c>
      <c r="B15" s="25" t="n">
        <v>135</v>
      </c>
      <c r="C15" s="25" t="n">
        <v>187</v>
      </c>
      <c r="D15" s="25" t="n">
        <v>237</v>
      </c>
      <c r="E15" s="25" t="n">
        <v>177</v>
      </c>
      <c r="F15" s="25" t="n">
        <v>156</v>
      </c>
      <c r="G15" s="25" t="n">
        <v>141</v>
      </c>
      <c r="H15" s="25" t="n">
        <v>77</v>
      </c>
      <c r="I15" s="25" t="n">
        <v>86</v>
      </c>
      <c r="J15" s="25" t="n">
        <v>105</v>
      </c>
      <c r="K15" s="25" t="n">
        <v>145</v>
      </c>
      <c r="L15" s="25" t="n">
        <v>187</v>
      </c>
      <c r="M15" s="25" t="n">
        <v>153</v>
      </c>
      <c r="N15" s="6" t="n">
        <f aca="false">SUM(B15:M15)</f>
        <v>1786</v>
      </c>
      <c r="O15" s="6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"/>
    </row>
    <row r="16" customFormat="false" ht="15" hidden="false" customHeight="false" outlineLevel="0" collapsed="false">
      <c r="A16" s="24" t="s">
        <v>37</v>
      </c>
      <c r="B16" s="25" t="n">
        <v>173</v>
      </c>
      <c r="C16" s="25" t="n">
        <v>166</v>
      </c>
      <c r="D16" s="25" t="n">
        <v>487</v>
      </c>
      <c r="E16" s="25" t="n">
        <v>261</v>
      </c>
      <c r="F16" s="25" t="n">
        <v>309</v>
      </c>
      <c r="G16" s="25" t="n">
        <v>264</v>
      </c>
      <c r="H16" s="25" t="n">
        <v>197</v>
      </c>
      <c r="I16" s="25" t="n">
        <v>135</v>
      </c>
      <c r="J16" s="25" t="n">
        <v>87</v>
      </c>
      <c r="K16" s="25" t="n">
        <v>208</v>
      </c>
      <c r="L16" s="25" t="n">
        <v>268</v>
      </c>
      <c r="M16" s="25" t="n">
        <v>197</v>
      </c>
      <c r="N16" s="6" t="n">
        <f aca="false">SUM(B16:M16)</f>
        <v>2752</v>
      </c>
      <c r="O16" s="6"/>
      <c r="P16" s="24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5" hidden="false" customHeight="false" outlineLevel="0" collapsed="false">
      <c r="A17" s="24" t="s">
        <v>39</v>
      </c>
      <c r="B17" s="25" t="n">
        <v>42</v>
      </c>
      <c r="C17" s="25" t="n">
        <v>39</v>
      </c>
      <c r="D17" s="25" t="n">
        <v>51</v>
      </c>
      <c r="E17" s="25" t="n">
        <v>44</v>
      </c>
      <c r="F17" s="25" t="n">
        <v>30</v>
      </c>
      <c r="G17" s="25" t="n">
        <v>30</v>
      </c>
      <c r="H17" s="25" t="n">
        <v>28</v>
      </c>
      <c r="I17" s="25" t="n">
        <v>33</v>
      </c>
      <c r="J17" s="25" t="n">
        <v>22</v>
      </c>
      <c r="K17" s="25" t="n">
        <v>31</v>
      </c>
      <c r="L17" s="25" t="n">
        <v>21</v>
      </c>
      <c r="M17" s="25" t="n">
        <v>22</v>
      </c>
      <c r="N17" s="6" t="n">
        <f aca="false">SUM(B17:M17)</f>
        <v>393</v>
      </c>
      <c r="O17" s="6"/>
      <c r="P17" s="24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5" hidden="false" customHeight="false" outlineLevel="0" collapsed="false">
      <c r="A18" s="24" t="s">
        <v>43</v>
      </c>
      <c r="B18" s="25" t="n">
        <v>20</v>
      </c>
      <c r="C18" s="25" t="n">
        <v>18</v>
      </c>
      <c r="D18" s="25" t="n">
        <v>43</v>
      </c>
      <c r="E18" s="25" t="n">
        <v>33</v>
      </c>
      <c r="F18" s="25" t="n">
        <v>21</v>
      </c>
      <c r="G18" s="25" t="n">
        <v>17</v>
      </c>
      <c r="H18" s="25" t="n">
        <v>16</v>
      </c>
      <c r="I18" s="25" t="n">
        <v>11</v>
      </c>
      <c r="J18" s="25" t="n">
        <v>23</v>
      </c>
      <c r="K18" s="25" t="n">
        <v>24</v>
      </c>
      <c r="L18" s="25" t="n">
        <v>29</v>
      </c>
      <c r="M18" s="25" t="n">
        <v>49</v>
      </c>
      <c r="N18" s="6" t="n">
        <f aca="false">SUM(B18:M18)</f>
        <v>304</v>
      </c>
      <c r="O18" s="6"/>
      <c r="P18" s="24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5" hidden="false" customHeight="false" outlineLevel="0" collapsed="false">
      <c r="A19" s="24" t="s">
        <v>41</v>
      </c>
      <c r="B19" s="25" t="n">
        <v>26</v>
      </c>
      <c r="C19" s="25" t="n">
        <v>13</v>
      </c>
      <c r="D19" s="25" t="n">
        <v>20</v>
      </c>
      <c r="E19" s="25" t="n">
        <v>21</v>
      </c>
      <c r="F19" s="25" t="n">
        <v>12</v>
      </c>
      <c r="G19" s="25" t="n">
        <v>20</v>
      </c>
      <c r="H19" s="25" t="n">
        <v>10</v>
      </c>
      <c r="I19" s="25" t="n">
        <v>6</v>
      </c>
      <c r="J19" s="25" t="n">
        <v>15</v>
      </c>
      <c r="K19" s="25" t="n">
        <v>21</v>
      </c>
      <c r="L19" s="25" t="n">
        <v>23</v>
      </c>
      <c r="M19" s="25" t="n">
        <v>27</v>
      </c>
      <c r="N19" s="6" t="n">
        <f aca="false">SUM(B19:M19)</f>
        <v>214</v>
      </c>
      <c r="O19" s="6"/>
      <c r="P19" s="24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5" hidden="false" customHeight="false" outlineLevel="0" collapsed="false">
      <c r="A20" s="24" t="s">
        <v>47</v>
      </c>
      <c r="B20" s="25" t="n">
        <v>1</v>
      </c>
      <c r="C20" s="25" t="n">
        <v>0</v>
      </c>
      <c r="D20" s="25" t="n">
        <v>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</v>
      </c>
      <c r="J20" s="25" t="n">
        <v>0</v>
      </c>
      <c r="K20" s="25" t="n">
        <v>0</v>
      </c>
      <c r="L20" s="25" t="n">
        <v>0</v>
      </c>
      <c r="M20" s="25" t="n">
        <v>0</v>
      </c>
      <c r="N20" s="6" t="n">
        <f aca="false">SUM(B20:M20)</f>
        <v>5</v>
      </c>
      <c r="O20" s="6"/>
      <c r="P20" s="24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5" hidden="false" customHeight="false" outlineLevel="0" collapsed="false">
      <c r="A21" s="24" t="s">
        <v>45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6" t="n">
        <f aca="false">SUM(B21:M21)</f>
        <v>0</v>
      </c>
      <c r="O21" s="6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5" hidden="false" customHeight="false" outlineLevel="0" collapsed="false">
      <c r="A22" s="24" t="s">
        <v>90</v>
      </c>
      <c r="B22" s="25" t="n">
        <v>203</v>
      </c>
      <c r="C22" s="25" t="n">
        <v>185</v>
      </c>
      <c r="D22" s="25" t="n">
        <v>205</v>
      </c>
      <c r="E22" s="25" t="n">
        <v>174</v>
      </c>
      <c r="F22" s="25" t="n">
        <v>166</v>
      </c>
      <c r="G22" s="25" t="n">
        <v>226</v>
      </c>
      <c r="H22" s="25" t="n">
        <v>163</v>
      </c>
      <c r="I22" s="25" t="n">
        <v>196</v>
      </c>
      <c r="J22" s="25" t="n">
        <v>200</v>
      </c>
      <c r="K22" s="25" t="n">
        <v>197</v>
      </c>
      <c r="L22" s="25" t="n">
        <v>198</v>
      </c>
      <c r="M22" s="25" t="n">
        <v>192</v>
      </c>
      <c r="N22" s="6" t="n">
        <f aca="false">SUM(B22:M22)</f>
        <v>2305</v>
      </c>
      <c r="O22" s="6"/>
      <c r="P22" s="24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5" hidden="false" customHeight="false" outlineLevel="0" collapsed="false">
      <c r="A23" s="24" t="s">
        <v>49</v>
      </c>
      <c r="B23" s="25" t="n">
        <v>3</v>
      </c>
      <c r="C23" s="25" t="n">
        <v>4</v>
      </c>
      <c r="D23" s="25" t="n">
        <v>0</v>
      </c>
      <c r="E23" s="25" t="n">
        <v>4</v>
      </c>
      <c r="F23" s="25" t="n">
        <v>2</v>
      </c>
      <c r="G23" s="25" t="n">
        <v>5</v>
      </c>
      <c r="H23" s="25" t="n">
        <v>8</v>
      </c>
      <c r="I23" s="25" t="n">
        <v>0</v>
      </c>
      <c r="J23" s="25" t="n">
        <v>0</v>
      </c>
      <c r="K23" s="25" t="n">
        <v>0</v>
      </c>
      <c r="L23" s="25" t="n">
        <v>2</v>
      </c>
      <c r="M23" s="25" t="n">
        <v>2</v>
      </c>
      <c r="N23" s="6" t="n">
        <f aca="false">SUM(B23:M23)</f>
        <v>30</v>
      </c>
      <c r="O23" s="6"/>
    </row>
    <row r="24" customFormat="false" ht="15" hidden="false" customHeight="false" outlineLevel="0" collapsed="false">
      <c r="A24" s="24" t="s">
        <v>55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6" t="n">
        <f aca="false">SUM(B24:M24)</f>
        <v>0</v>
      </c>
      <c r="O24" s="6"/>
      <c r="P24" s="24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15" hidden="false" customHeight="false" outlineLevel="0" collapsed="false">
      <c r="A25" s="24" t="s">
        <v>5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6" t="n">
        <f aca="false">SUM(B25:M25)</f>
        <v>0</v>
      </c>
      <c r="O25" s="6"/>
      <c r="P25" s="24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15" hidden="false" customHeight="false" outlineLevel="0" collapsed="false">
      <c r="A26" s="24" t="s">
        <v>57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6" t="n">
        <f aca="false">SUM(B26:M26)</f>
        <v>0</v>
      </c>
      <c r="O26" s="6"/>
      <c r="P26" s="24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15" hidden="false" customHeight="false" outlineLevel="0" collapsed="false">
      <c r="A27" s="24" t="s">
        <v>59</v>
      </c>
      <c r="B27" s="25" t="n">
        <v>10</v>
      </c>
      <c r="C27" s="25" t="n">
        <v>9</v>
      </c>
      <c r="D27" s="25" t="n">
        <v>10</v>
      </c>
      <c r="E27" s="25" t="n">
        <v>9</v>
      </c>
      <c r="F27" s="25" t="n">
        <v>8</v>
      </c>
      <c r="G27" s="25" t="n">
        <v>8</v>
      </c>
      <c r="H27" s="25" t="n">
        <v>8</v>
      </c>
      <c r="I27" s="25" t="n">
        <v>10</v>
      </c>
      <c r="J27" s="25" t="n">
        <v>14</v>
      </c>
      <c r="K27" s="25" t="n">
        <v>18</v>
      </c>
      <c r="L27" s="25" t="n">
        <v>16</v>
      </c>
      <c r="M27" s="25" t="n">
        <v>18</v>
      </c>
      <c r="N27" s="6" t="n">
        <f aca="false">SUM(B27:M27)</f>
        <v>138</v>
      </c>
      <c r="O27" s="6"/>
      <c r="P27" s="24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s="14" customFormat="true" ht="30" hidden="false" customHeight="true" outlineLevel="0" collapsed="false">
      <c r="A28" s="14" t="s">
        <v>91</v>
      </c>
      <c r="B28" s="15" t="n">
        <f aca="false">SUM(B9:B27)</f>
        <v>974</v>
      </c>
      <c r="C28" s="15" t="n">
        <f aca="false">SUM(C9:C27)</f>
        <v>991</v>
      </c>
      <c r="D28" s="15" t="n">
        <f aca="false">SUM(D9:D27)</f>
        <v>1461</v>
      </c>
      <c r="E28" s="15" t="n">
        <f aca="false">SUM(E9:E27)</f>
        <v>1134</v>
      </c>
      <c r="F28" s="15" t="n">
        <f aca="false">SUM(F9:F27)</f>
        <v>1027</v>
      </c>
      <c r="G28" s="15" t="n">
        <f aca="false">SUM(G9:G27)</f>
        <v>1033</v>
      </c>
      <c r="H28" s="15" t="n">
        <f aca="false">SUM(H9:H27)</f>
        <v>828</v>
      </c>
      <c r="I28" s="15" t="n">
        <f aca="false">SUM(I9:I27)</f>
        <v>782</v>
      </c>
      <c r="J28" s="15" t="n">
        <f aca="false">SUM(J9:J27)</f>
        <v>749</v>
      </c>
      <c r="K28" s="15" t="n">
        <f aca="false">SUM(K9:K27)</f>
        <v>1049</v>
      </c>
      <c r="L28" s="15" t="n">
        <f aca="false">SUM(L9:L27)</f>
        <v>1169</v>
      </c>
      <c r="M28" s="15" t="n">
        <f aca="false">SUM(M9:M27)</f>
        <v>1072</v>
      </c>
      <c r="N28" s="15" t="n">
        <f aca="false">SUM(N9:N27)</f>
        <v>12269</v>
      </c>
      <c r="O28" s="15"/>
      <c r="P28" s="6"/>
      <c r="Q28" s="1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2</v>
      </c>
    </row>
    <row r="32" customFormat="false" ht="15.75" hidden="false" customHeight="false" outlineLevel="0" collapsed="false">
      <c r="A32" s="22" t="s">
        <v>93</v>
      </c>
    </row>
    <row r="33" customFormat="false" ht="15" hidden="false" customHeight="false" outlineLevel="0" collapsed="false">
      <c r="A33" s="23" t="s">
        <v>94</v>
      </c>
    </row>
    <row r="34" customFormat="false" ht="15" hidden="false" customHeight="false" outlineLevel="0" collapsed="false">
      <c r="A34" s="23" t="s">
        <v>94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8-12T15:54:08Z</cp:lastPrinted>
  <dcterms:modified xsi:type="dcterms:W3CDTF">2014-07-05T01:28:37Z</dcterms:modified>
  <cp:revision>0</cp:revision>
  <dc:subject/>
  <dc:title/>
</cp:coreProperties>
</file>